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</xdr:row>
      <xdr:rowOff>171000</xdr:rowOff>
    </xdr:from>
    <xdr:to>
      <xdr:col>1</xdr:col>
      <xdr:colOff>3097080</xdr:colOff>
      <xdr:row>5</xdr:row>
      <xdr:rowOff>1713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510480" y="352080"/>
          <a:ext cx="270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25" activeCellId="0" sqref="B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137432693</v>
      </c>
      <c r="D22" s="11" t="n">
        <f aca="false">SUM(D23:D29)</f>
        <v>20312348.52</v>
      </c>
      <c r="E22" s="11" t="n">
        <f aca="false">SUM(E23:E29)</f>
        <v>157745041.52</v>
      </c>
      <c r="F22" s="11" t="n">
        <f aca="false">SUM(F23:F29)</f>
        <v>157735367.07</v>
      </c>
      <c r="G22" s="11" t="n">
        <f aca="false">SUM(G23:G29)</f>
        <v>144077747.15</v>
      </c>
      <c r="H22" s="11" t="n">
        <f aca="false">SUM(H23:H29)</f>
        <v>9674.45000001788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137432693</v>
      </c>
      <c r="D27" s="14" t="n">
        <v>20312348.52</v>
      </c>
      <c r="E27" s="15" t="n">
        <v>157745041.52</v>
      </c>
      <c r="F27" s="14" t="n">
        <v>157735367.07</v>
      </c>
      <c r="G27" s="14" t="n">
        <v>144077747.15</v>
      </c>
      <c r="H27" s="15" t="n">
        <f aca="false">E27-F27</f>
        <v>9674.45000001788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37432693</v>
      </c>
      <c r="D48" s="26" t="n">
        <f aca="false">SUM(D12,D22,D31,D42)</f>
        <v>20312348.52</v>
      </c>
      <c r="E48" s="26" t="n">
        <f aca="false">SUM(E12,E22,E31,E42)</f>
        <v>157745041.52</v>
      </c>
      <c r="F48" s="26" t="n">
        <f aca="false">SUM(F12,F22,F31,F42)</f>
        <v>157735367.07</v>
      </c>
      <c r="G48" s="26" t="n">
        <f aca="false">SUM(G12,G22,G31,G42)</f>
        <v>144077747.15</v>
      </c>
      <c r="H48" s="26" t="n">
        <f aca="false">SUM(H12,H22,H31,H42)</f>
        <v>9674.45000001788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42.7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5-01-23T15:13:55Z</cp:lastPrinted>
  <dcterms:modified xsi:type="dcterms:W3CDTF">2025-01-23T15:14:15Z</dcterms:modified>
  <cp:revision>0</cp:revision>
  <dc:subject/>
  <dc:title/>
</cp:coreProperties>
</file>